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 domest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NALISI ECONOMICA DELL’INVESTIMENTO FV su tetto</t>
  </si>
  <si>
    <t xml:space="preserve">Flusso di cassa = Energia prodotta x (Quota immessa x Tariffa di vendita + Quota autoconsumata x Tariffa di acquisto)] - Costo annuo manutenzione</t>
  </si>
  <si>
    <t xml:space="preserve">Tasso attualizzazione</t>
  </si>
  <si>
    <t xml:space="preserve">Year</t>
  </si>
  <si>
    <t xml:space="preserve">Cash flows</t>
  </si>
  <si>
    <t xml:space="preserve">VAN</t>
  </si>
  <si>
    <t xml:space="preserve">Potenza nominale impianto</t>
  </si>
  <si>
    <t xml:space="preserve">kWp</t>
  </si>
  <si>
    <t xml:space="preserve">Costo d'installazione al kW</t>
  </si>
  <si>
    <t xml:space="preserve">€/kWp</t>
  </si>
  <si>
    <t xml:space="preserve">Producibilità annuale (PVGIS website)</t>
  </si>
  <si>
    <t xml:space="preserve">kWh/kWp</t>
  </si>
  <si>
    <t xml:space="preserve">Tariffa di vendita dell'energia alla rete (Scambio Sul Posto)</t>
  </si>
  <si>
    <t xml:space="preserve">€/kWh</t>
  </si>
  <si>
    <t xml:space="preserve">Tariffa di acquisto dell'energia dalla Rete</t>
  </si>
  <si>
    <t xml:space="preserve">Energia autoconsumata (% del totale)</t>
  </si>
  <si>
    <t xml:space="preserve">Costo annuo manutenzione(% costo installazion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&quot;€ &quot;#,##0.00"/>
    <numFmt numFmtId="168" formatCode="[$€-410]\ #,##0.00"/>
    <numFmt numFmtId="169" formatCode="0.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Percentu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7.99"/>
    <col collapsed="false" customWidth="true" hidden="false" outlineLevel="0" max="4" min="4" style="1" width="17.28"/>
    <col collapsed="false" customWidth="true" hidden="false" outlineLevel="0" max="5" min="5" style="1" width="5.28"/>
    <col collapsed="false" customWidth="true" hidden="false" outlineLevel="0" max="6" min="6" style="1" width="55.28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9.5" hidden="false" customHeight="false" outlineLevel="0" collapsed="false">
      <c r="C2" s="2"/>
      <c r="D2" s="3"/>
      <c r="E2" s="4" t="s">
        <v>0</v>
      </c>
      <c r="F2" s="5"/>
    </row>
    <row r="3" customFormat="false" ht="18.75" hidden="false" customHeight="false" outlineLevel="0" collapsed="false">
      <c r="E3" s="6"/>
    </row>
    <row r="4" customFormat="false" ht="12.75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A5" s="10"/>
    </row>
    <row r="6" customFormat="false" ht="12.75" hidden="false" customHeight="false" outlineLevel="0" collapsed="false">
      <c r="E6" s="11"/>
      <c r="F6" s="12" t="s">
        <v>2</v>
      </c>
      <c r="G6" s="13" t="n">
        <v>0.02</v>
      </c>
    </row>
    <row r="7" customFormat="false" ht="12.75" hidden="false" customHeight="false" outlineLevel="0" collapsed="false">
      <c r="B7" s="14" t="s">
        <v>3</v>
      </c>
      <c r="C7" s="14" t="s">
        <v>4</v>
      </c>
      <c r="D7" s="14" t="s">
        <v>5</v>
      </c>
      <c r="E7" s="15"/>
      <c r="F7" s="16"/>
      <c r="G7" s="17"/>
    </row>
    <row r="8" customFormat="false" ht="12.75" hidden="false" customHeight="false" outlineLevel="0" collapsed="false">
      <c r="B8" s="18" t="n">
        <v>0</v>
      </c>
      <c r="C8" s="19" t="n">
        <f aca="false">-F9*F12</f>
        <v>-6300</v>
      </c>
      <c r="D8" s="20" t="n">
        <f aca="false">C8</f>
        <v>-6300</v>
      </c>
      <c r="F8" s="21" t="s">
        <v>6</v>
      </c>
      <c r="G8" s="22"/>
    </row>
    <row r="9" s="23" customFormat="true" ht="12.75" hidden="false" customHeight="false" outlineLevel="0" collapsed="false">
      <c r="B9" s="18" t="n">
        <f aca="false">B8+1</f>
        <v>1</v>
      </c>
      <c r="C9" s="24" t="n">
        <f aca="false">-0.05*$C$8+$F$9*$F$15*((1-$F$24)*$F$18+$F$24*$F$21)-$F$27*$F$9*$F$12</f>
        <v>1056.7998</v>
      </c>
      <c r="D9" s="25" t="n">
        <f aca="false">NPV($G$6,C$9:$C9)+$C$8</f>
        <v>-5263.92176470588</v>
      </c>
      <c r="F9" s="26" t="n">
        <v>4.2</v>
      </c>
      <c r="G9" s="27" t="s">
        <v>7</v>
      </c>
    </row>
    <row r="10" customFormat="false" ht="12.75" hidden="false" customHeight="false" outlineLevel="0" collapsed="false">
      <c r="B10" s="18" t="n">
        <f aca="false">B9+1</f>
        <v>2</v>
      </c>
      <c r="C10" s="24" t="n">
        <f aca="false">-0.05*$C$8+$F$9*$F$15*((1-$F$24)*$F$18+$F$24*$F$21)-$F$27*$F$9*$F$12</f>
        <v>1056.7998</v>
      </c>
      <c r="D10" s="25" t="n">
        <f aca="false">NPV($G$6,C$9:$C10)+$C$8</f>
        <v>-4248.15878892734</v>
      </c>
    </row>
    <row r="11" customFormat="false" ht="12.75" hidden="false" customHeight="false" outlineLevel="0" collapsed="false">
      <c r="B11" s="18" t="n">
        <f aca="false">B10+1</f>
        <v>3</v>
      </c>
      <c r="C11" s="24" t="n">
        <f aca="false">-0.05*$C$8+$F$9*$F$15*((1-$F$24)*$F$18+$F$24*$F$21)-$F$27*$F$9*$F$12</f>
        <v>1056.7998</v>
      </c>
      <c r="D11" s="25" t="n">
        <f aca="false">NPV($G$6,C$9:$C11)+$C$8</f>
        <v>-3252.31273424249</v>
      </c>
      <c r="F11" s="21" t="s">
        <v>8</v>
      </c>
      <c r="G11" s="22"/>
    </row>
    <row r="12" customFormat="false" ht="12.75" hidden="false" customHeight="false" outlineLevel="0" collapsed="false">
      <c r="B12" s="18" t="n">
        <f aca="false">B11+1</f>
        <v>4</v>
      </c>
      <c r="C12" s="24" t="n">
        <f aca="false">-0.05*$C$8+$F$9*$F$15*((1-$F$24)*$F$18+$F$24*$F$21)-$F$27*$F$9*$F$12</f>
        <v>1056.7998</v>
      </c>
      <c r="D12" s="25" t="n">
        <f aca="false">NPV($G$6,C$9:$C12)+$C$8</f>
        <v>-2275.99307278675</v>
      </c>
      <c r="F12" s="26" t="n">
        <v>1500</v>
      </c>
      <c r="G12" s="27" t="s">
        <v>9</v>
      </c>
    </row>
    <row r="13" customFormat="false" ht="12.75" hidden="false" customHeight="false" outlineLevel="0" collapsed="false">
      <c r="B13" s="18" t="n">
        <f aca="false">B12+1</f>
        <v>5</v>
      </c>
      <c r="C13" s="24" t="n">
        <f aca="false">-0.05*$C$8+$F$9*$F$15*((1-$F$24)*$F$18+$F$24*$F$21)-$F$27*$F$9*$F$12</f>
        <v>1056.7998</v>
      </c>
      <c r="D13" s="25" t="n">
        <f aca="false">NPV($G$6,C$9:$C13)+$C$8</f>
        <v>-1318.81693410466</v>
      </c>
      <c r="F13" s="15"/>
      <c r="G13" s="15"/>
    </row>
    <row r="14" customFormat="false" ht="12.75" hidden="false" customHeight="false" outlineLevel="0" collapsed="false">
      <c r="B14" s="18" t="n">
        <f aca="false">B13+1</f>
        <v>6</v>
      </c>
      <c r="C14" s="24" t="n">
        <f aca="false">-0.05*$C$8+$F$9*$F$15*((1-$F$24)*$F$18+$F$24*$F$21)-$F$27*$F$9*$F$12</f>
        <v>1056.7998</v>
      </c>
      <c r="D14" s="25" t="n">
        <f aca="false">NPV($G$6,C$9:$C14)+$C$8</f>
        <v>-380.408955004566</v>
      </c>
      <c r="F14" s="21" t="s">
        <v>10</v>
      </c>
      <c r="G14" s="22"/>
    </row>
    <row r="15" customFormat="false" ht="12.75" hidden="false" customHeight="false" outlineLevel="0" collapsed="false">
      <c r="B15" s="18" t="n">
        <f aca="false">B14+1</f>
        <v>7</v>
      </c>
      <c r="C15" s="24" t="n">
        <f aca="false">-0.05*$C$8+$F$9*$F$15*((1-$F$24)*$F$18+$F$24*$F$21)-$F$27*$F$9*$F$12</f>
        <v>1056.7998</v>
      </c>
      <c r="D15" s="25" t="n">
        <f aca="false">NPV($G$6,C$9:$C15)+$C$8</f>
        <v>539.598867642582</v>
      </c>
      <c r="F15" s="26" t="n">
        <v>1269</v>
      </c>
      <c r="G15" s="27" t="s">
        <v>11</v>
      </c>
    </row>
    <row r="16" customFormat="false" ht="12.75" hidden="false" customHeight="false" outlineLevel="0" collapsed="false">
      <c r="B16" s="18" t="n">
        <f aca="false">B15+1</f>
        <v>8</v>
      </c>
      <c r="C16" s="24" t="n">
        <f aca="false">-0.05*$C$8+$F$9*$F$15*((1-$F$24)*$F$18+$F$24*$F$21)-$F$27*$F$9*$F$12</f>
        <v>1056.7998</v>
      </c>
      <c r="D16" s="25" t="n">
        <f aca="false">NPV($G$6,C$9:$C16)+$C$8</f>
        <v>1441.56732121822</v>
      </c>
      <c r="F16" s="28"/>
      <c r="G16" s="15"/>
    </row>
    <row r="17" customFormat="false" ht="12.75" hidden="false" customHeight="false" outlineLevel="0" collapsed="false">
      <c r="B17" s="18" t="n">
        <f aca="false">B16+1</f>
        <v>9</v>
      </c>
      <c r="C17" s="24" t="n">
        <f aca="false">-0.05*$C$8+$F$9*$F$15*((1-$F$24)*$F$18+$F$24*$F$21)-$F$27*$F$9*$F$12</f>
        <v>1056.7998</v>
      </c>
      <c r="D17" s="25" t="n">
        <f aca="false">NPV($G$6,C$9:$C17)+$C$8</f>
        <v>2325.85011884139</v>
      </c>
      <c r="F17" s="21" t="s">
        <v>12</v>
      </c>
      <c r="G17" s="22"/>
    </row>
    <row r="18" customFormat="false" ht="12.75" hidden="false" customHeight="false" outlineLevel="0" collapsed="false">
      <c r="B18" s="18" t="n">
        <f aca="false">B17+1</f>
        <v>10</v>
      </c>
      <c r="C18" s="24" t="n">
        <f aca="false">-0.05*$C$8+$F$9*$F$15*((1-$F$24)*$F$18+$F$24*$F$21)-$F$27*$F$9*$F$12</f>
        <v>1056.7998</v>
      </c>
      <c r="D18" s="25" t="n">
        <f aca="false">NPV($G$6,C$9:$C18)+$C$8</f>
        <v>3192.79403807979</v>
      </c>
      <c r="F18" s="29" t="n">
        <v>0.13</v>
      </c>
      <c r="G18" s="27" t="s">
        <v>13</v>
      </c>
    </row>
    <row r="19" customFormat="false" ht="12.75" hidden="false" customHeight="false" outlineLevel="0" collapsed="false">
      <c r="B19" s="18" t="n">
        <f aca="false">B18+1</f>
        <v>11</v>
      </c>
      <c r="C19" s="24" t="n">
        <f aca="false">$F$9*$F$15*((1-$F$24)*$F$18+$F$24*$F$21)-$F$27*$F$9*$F$12</f>
        <v>741.7998</v>
      </c>
      <c r="D19" s="25" t="n">
        <f aca="false">NPV($G$6,C$9:$C19)+$C$8</f>
        <v>3789.39619962659</v>
      </c>
    </row>
    <row r="20" customFormat="false" ht="12.75" hidden="false" customHeight="false" outlineLevel="0" collapsed="false">
      <c r="B20" s="18" t="n">
        <f aca="false">B19+1</f>
        <v>12</v>
      </c>
      <c r="C20" s="24" t="n">
        <f aca="false">$F$9*$F$15*((1-$F$24)*$F$18+$F$24*$F$21)-$F$27*$F$9*$F$12</f>
        <v>741.7998</v>
      </c>
      <c r="D20" s="25" t="n">
        <f aca="false">NPV($G$6,C$9:$C20)+$C$8</f>
        <v>4374.30027957443</v>
      </c>
      <c r="F20" s="21" t="s">
        <v>14</v>
      </c>
      <c r="G20" s="22"/>
    </row>
    <row r="21" customFormat="false" ht="12.75" hidden="false" customHeight="false" outlineLevel="0" collapsed="false">
      <c r="B21" s="18" t="n">
        <f aca="false">B20+1</f>
        <v>13</v>
      </c>
      <c r="C21" s="24" t="n">
        <f aca="false">$F$9*$F$15*((1-$F$24)*$F$18+$F$24*$F$21)-$F$27*$F$9*$F$12</f>
        <v>741.7998</v>
      </c>
      <c r="D21" s="25" t="n">
        <f aca="false">NPV($G$6,C$9:$C21)+$C$8</f>
        <v>4947.7356520723</v>
      </c>
      <c r="F21" s="29" t="n">
        <v>0.2</v>
      </c>
      <c r="G21" s="27" t="s">
        <v>13</v>
      </c>
    </row>
    <row r="22" customFormat="false" ht="12.75" hidden="false" customHeight="false" outlineLevel="0" collapsed="false">
      <c r="B22" s="18" t="n">
        <f aca="false">B21+1</f>
        <v>14</v>
      </c>
      <c r="C22" s="24" t="n">
        <f aca="false">$F$9*$F$15*((1-$F$24)*$F$18+$F$24*$F$21)-$F$27*$F$9*$F$12</f>
        <v>741.7998</v>
      </c>
      <c r="D22" s="25" t="n">
        <f aca="false">NPV($G$6,C$9:$C22)+$C$8</f>
        <v>5509.92719373689</v>
      </c>
      <c r="F22" s="30"/>
      <c r="G22" s="31"/>
    </row>
    <row r="23" customFormat="false" ht="12.75" hidden="false" customHeight="false" outlineLevel="0" collapsed="false">
      <c r="B23" s="18" t="n">
        <f aca="false">B22+1</f>
        <v>15</v>
      </c>
      <c r="C23" s="24" t="n">
        <f aca="false">$F$9*$F$15*((1-$F$24)*$F$18+$F$24*$F$21)-$F$27*$F$9*$F$12</f>
        <v>741.7998</v>
      </c>
      <c r="D23" s="25" t="n">
        <f aca="false">NPV($G$6,C$9:$C23)+$C$8</f>
        <v>6061.09537183943</v>
      </c>
      <c r="F23" s="32" t="s">
        <v>15</v>
      </c>
      <c r="G23" s="15"/>
    </row>
    <row r="24" customFormat="false" ht="12.75" hidden="false" customHeight="false" outlineLevel="0" collapsed="false">
      <c r="B24" s="18" t="n">
        <f aca="false">B23+1</f>
        <v>16</v>
      </c>
      <c r="C24" s="24" t="n">
        <f aca="false">$F$9*$F$15*((1-$F$24)*$F$18+$F$24*$F$21)-$F$27*$F$9*$F$12</f>
        <v>741.7998</v>
      </c>
      <c r="D24" s="25" t="n">
        <f aca="false">NPV($G$6,C$9:$C24)+$C$8</f>
        <v>6601.45633076349</v>
      </c>
      <c r="F24" s="33" t="n">
        <v>0.3</v>
      </c>
      <c r="G24" s="15"/>
    </row>
    <row r="25" customFormat="false" ht="12.75" hidden="false" customHeight="false" outlineLevel="0" collapsed="false">
      <c r="B25" s="18" t="n">
        <f aca="false">B24+1</f>
        <v>17</v>
      </c>
      <c r="C25" s="24" t="n">
        <f aca="false">$F$9*$F$15*((1-$F$24)*$F$18+$F$24*$F$21)-$F$27*$F$9*$F$12</f>
        <v>741.7998</v>
      </c>
      <c r="D25" s="25" t="n">
        <f aca="false">NPV($G$6,C$9:$C25)+$C$8</f>
        <v>7131.22197676746</v>
      </c>
      <c r="F25" s="30"/>
      <c r="G25" s="15"/>
    </row>
    <row r="26" customFormat="false" ht="12.75" hidden="false" customHeight="false" outlineLevel="0" collapsed="false">
      <c r="B26" s="18" t="n">
        <f aca="false">B25+1</f>
        <v>18</v>
      </c>
      <c r="C26" s="24" t="n">
        <f aca="false">$F$9*$F$15*((1-$F$24)*$F$18+$F$24*$F$21)-$F$27*$F$9*$F$12</f>
        <v>741.7998</v>
      </c>
      <c r="D26" s="25" t="n">
        <f aca="false">NPV($G$6,C$9:$C26)+$C$8</f>
        <v>7650.60006108509</v>
      </c>
      <c r="F26" s="32" t="s">
        <v>16</v>
      </c>
      <c r="G26" s="15"/>
    </row>
    <row r="27" customFormat="false" ht="12.75" hidden="false" customHeight="false" outlineLevel="0" collapsed="false">
      <c r="B27" s="18" t="n">
        <f aca="false">B26+1</f>
        <v>19</v>
      </c>
      <c r="C27" s="24" t="n">
        <f aca="false">$F$9*$F$15*((1-$F$24)*$F$18+$F$24*$F$21)-$F$27*$F$9*$F$12</f>
        <v>741.7998</v>
      </c>
      <c r="D27" s="25" t="n">
        <f aca="false">NPV($G$6,C$9:$C27)+$C$8</f>
        <v>8159.79426139648</v>
      </c>
      <c r="F27" s="33" t="n">
        <v>0.01</v>
      </c>
      <c r="G27" s="15"/>
    </row>
    <row r="28" customFormat="false" ht="12.75" hidden="false" customHeight="false" outlineLevel="0" collapsed="false">
      <c r="B28" s="18" t="n">
        <f aca="false">B27+1</f>
        <v>20</v>
      </c>
      <c r="C28" s="24" t="n">
        <f aca="false">$F$9*$F$15*((1-$F$24)*$F$18+$F$24*$F$21)-$F$27*$F$9*$F$12</f>
        <v>741.7998</v>
      </c>
      <c r="D28" s="25" t="n">
        <f aca="false">NPV($G$6,C$9:$C28)+$C$8</f>
        <v>8659.00426170177</v>
      </c>
      <c r="G28" s="15"/>
    </row>
    <row r="29" customFormat="false" ht="12.75" hidden="false" customHeight="false" outlineLevel="0" collapsed="false">
      <c r="B29" s="18" t="n">
        <f aca="false">+B28+1</f>
        <v>21</v>
      </c>
      <c r="C29" s="24" t="n">
        <f aca="false">$F$9*$F$15*((1-$F$24)*$F$18+$F$24*$F$21)-$F$27*$F$9*$F$12</f>
        <v>741.7998</v>
      </c>
      <c r="D29" s="25" t="n">
        <f aca="false">NPV($G$6,C$9:$C29)+$C$8</f>
        <v>9148.42583062853</v>
      </c>
    </row>
    <row r="30" customFormat="false" ht="12.75" hidden="false" customHeight="false" outlineLevel="0" collapsed="false">
      <c r="B30" s="18" t="n">
        <f aca="false">B29+1</f>
        <v>22</v>
      </c>
      <c r="C30" s="24" t="n">
        <f aca="false">$F$9*$F$15*((1-$F$24)*$F$18+$F$24*$F$21)-$F$27*$F$9*$F$12</f>
        <v>741.7998</v>
      </c>
      <c r="D30" s="25" t="n">
        <f aca="false">NPV($G$6,C$9:$C30)+$C$8</f>
        <v>9628.25089820378</v>
      </c>
      <c r="G30" s="15"/>
    </row>
    <row r="31" customFormat="false" ht="12.75" hidden="false" customHeight="false" outlineLevel="0" collapsed="false">
      <c r="B31" s="18" t="n">
        <f aca="false">B30+1</f>
        <v>23</v>
      </c>
      <c r="C31" s="24" t="n">
        <f aca="false">$F$9*$F$15*((1-$F$24)*$F$18+$F$24*$F$21)-$F$27*$F$9*$F$12</f>
        <v>741.7998</v>
      </c>
      <c r="D31" s="25" t="n">
        <f aca="false">NPV($G$6,C$9:$C31)+$C$8</f>
        <v>10098.6676311207</v>
      </c>
      <c r="G31" s="15"/>
    </row>
    <row r="32" customFormat="false" ht="13.5" hidden="false" customHeight="false" outlineLevel="0" collapsed="false">
      <c r="B32" s="34" t="n">
        <f aca="false">B31+1</f>
        <v>24</v>
      </c>
      <c r="C32" s="24" t="n">
        <f aca="false">$F$9*$F$15*((1-$F$24)*$F$18+$F$24*$F$21)-$F$27*$F$9*$F$12</f>
        <v>741.7998</v>
      </c>
      <c r="D32" s="35" t="n">
        <f aca="false">NPV($G$6,C$9:$C32)+$C$8</f>
        <v>10559.8605065294</v>
      </c>
      <c r="G32" s="15"/>
    </row>
    <row r="33" customFormat="false" ht="13.5" hidden="false" customHeight="false" outlineLevel="0" collapsed="false">
      <c r="B33" s="36" t="n">
        <f aca="false">B32+1</f>
        <v>25</v>
      </c>
      <c r="C33" s="24" t="n">
        <f aca="false">$F$9*$F$15*((1-$F$24)*$F$18+$F$24*$F$21)-$F$27*$F$9*$F$12</f>
        <v>741.7998</v>
      </c>
      <c r="D33" s="37" t="n">
        <f aca="false">NPV($G$6,C$9:$C33)+$C$8</f>
        <v>11012.0103843811</v>
      </c>
      <c r="G33" s="15"/>
    </row>
    <row r="34" customFormat="false" ht="12.75" hidden="false" customHeight="false" outlineLevel="0" collapsed="false">
      <c r="B34" s="38" t="n">
        <f aca="false">B33+1</f>
        <v>26</v>
      </c>
      <c r="C34" s="24" t="n">
        <f aca="false">$F$9*$F$15*((1-$F$24)*$F$18+$F$24*$F$21)-$F$27*$F$9*$F$12</f>
        <v>741.7998</v>
      </c>
      <c r="D34" s="39" t="n">
        <f aca="false">NPV($G$6,C$9:$C34)+$C$8</f>
        <v>11455.2945783534</v>
      </c>
      <c r="G34" s="15"/>
    </row>
    <row r="35" customFormat="false" ht="12.75" hidden="false" customHeight="false" outlineLevel="0" collapsed="false">
      <c r="B35" s="18" t="n">
        <f aca="false">B34+1</f>
        <v>27</v>
      </c>
      <c r="C35" s="24" t="n">
        <f aca="false">$F$9*$F$15*((1-$F$24)*$F$18+$F$24*$F$21)-$F$27*$F$9*$F$12</f>
        <v>741.7998</v>
      </c>
      <c r="D35" s="25" t="n">
        <f aca="false">NPV($G$6,C$9:$C35)+$C$8</f>
        <v>11889.886925385</v>
      </c>
    </row>
    <row r="36" customFormat="false" ht="12.75" hidden="false" customHeight="false" outlineLevel="0" collapsed="false">
      <c r="B36" s="18" t="n">
        <f aca="false">B35+1</f>
        <v>28</v>
      </c>
      <c r="C36" s="24" t="n">
        <f aca="false">$F$9*$F$15*((1-$F$24)*$F$18+$F$24*$F$21)-$F$27*$F$9*$F$12</f>
        <v>741.7998</v>
      </c>
      <c r="D36" s="25" t="n">
        <f aca="false">NPV($G$6,C$9:$C36)+$C$8</f>
        <v>12315.9578538474</v>
      </c>
    </row>
    <row r="37" customFormat="false" ht="12.75" hidden="false" customHeight="false" outlineLevel="0" collapsed="false">
      <c r="B37" s="18" t="n">
        <f aca="false">B36+1</f>
        <v>29</v>
      </c>
      <c r="C37" s="24" t="n">
        <f aca="false">$F$9*$F$15*((1-$F$24)*$F$18+$F$24*$F$21)-$F$27*$F$9*$F$12</f>
        <v>741.7998</v>
      </c>
      <c r="D37" s="25" t="n">
        <f aca="false">NPV($G$6,C$9:$C37)+$C$8</f>
        <v>12733.6744503791</v>
      </c>
    </row>
    <row r="38" customFormat="false" ht="12.75" hidden="false" customHeight="false" outlineLevel="0" collapsed="false">
      <c r="B38" s="18" t="n">
        <f aca="false">B37+1</f>
        <v>30</v>
      </c>
      <c r="C38" s="24" t="n">
        <f aca="false">$F$9*$F$15*((1-$F$24)*$F$18+$F$24*$F$21)-$F$27*$F$9*$F$12</f>
        <v>741.7998</v>
      </c>
      <c r="D38" s="25" t="n">
        <f aca="false">NPV($G$6,C$9:$C38)+$C$8</f>
        <v>13143.2005254103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6:52:38Z</dcterms:created>
  <dc:creator/>
  <dc:description/>
  <dc:language>en-US</dc:language>
  <cp:lastModifiedBy/>
  <dcterms:modified xsi:type="dcterms:W3CDTF">2021-04-09T16:39:07Z</dcterms:modified>
  <cp:revision>0</cp:revision>
  <dc:subject/>
  <dc:title/>
</cp:coreProperties>
</file>